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Dos.nsf/nombre_de_la_vista/293F5B7127506290862583FD00514F7E/$File/1+ESTADO+DE+ACTIVIDADES+(4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Dos.nsf/nombre_de_la_vista/10CF5E58F906D579862583FD00517CFB/$File/2+ESTADO+DE+SITUACION+FINANCIERA+(3).pdf</t>
  </si>
  <si>
    <t xml:space="preserve">ESTADO DE VARIACION EN LA HACIENDA PÚBLICA</t>
  </si>
  <si>
    <t xml:space="preserve">http://www.cegaipslp.org.mx/HV2019Dos.nsf/nombre_de_la_vista/FE2F4B1EF57B51EB862583FD0051866E/$File/3+ESTADO+DE+VARIACION+EN+LA+HACIENDA+PUBLICA+(3).pdf</t>
  </si>
  <si>
    <t xml:space="preserve">ESTADO DE CAMBIOS EN LA SITUACIÓN FINANCIERA</t>
  </si>
  <si>
    <t xml:space="preserve">http://www.cegaipslp.org.mx/HV2019Dos.nsf/nombre_de_la_vista/DCDBE792815E86AC862583FD0051958B/$File/4+ESTADO+DE+CAMBIOS+EN+LA+SITUACION+FINANCIERA+(3).pdf</t>
  </si>
  <si>
    <t xml:space="preserve">ESTADO DE FLUJOS DE EFECTIVO</t>
  </si>
  <si>
    <t xml:space="preserve">http://www.cegaipslp.org.mx/HV2019Dos.nsf/nombre_de_la_vista/DB3B79931DAC30BE862583FD0051A0FB/$File/5+ESTADO+DE+FLUJOS+DE+EFECTIVO+(3).pdf</t>
  </si>
  <si>
    <t xml:space="preserve">INFORME SOBRE PASIVOS CONTINGENTES </t>
  </si>
  <si>
    <t xml:space="preserve">http://www.cegaipslp.org.mx/HV2019Dos.nsf/nombre_de_la_vista/C97F7F5E32AE3A07862583FD005768C4/$File/6PASIVOSCONTINGENTES.pdf</t>
  </si>
  <si>
    <t xml:space="preserve">NOTAS A LOS ESTADOS FINANCIEROS</t>
  </si>
  <si>
    <t xml:space="preserve">http://www.cegaipslp.org.mx/HV2019Dos.nsf/nombre_de_la_vista/54AD245263EB06F6862583FD0052F501/$File/7+NOTAS+A+LOS+ESTADOS+FINANCIEROS+(2).pdf</t>
  </si>
  <si>
    <t xml:space="preserve">ESTADO ANALITICO DEL ACTIVO</t>
  </si>
  <si>
    <t xml:space="preserve">http://www.cegaipslp.org.mx/HV2019Dos.nsf/nombre_de_la_vista/C42AF3AF03B6DFB2862583FD0053042B/$File/8+ESTADO+ANALITICO+DEL+ACTIVO+(2).pdf</t>
  </si>
  <si>
    <t xml:space="preserve">ESTADO ANALITICO DE LA DEUDA Y OTROS PASIVOS</t>
  </si>
  <si>
    <t xml:space="preserve">http://www.cegaipslp.org.mx/HV2019Dos.nsf/nombre_de_la_vista/1DF47E1B730FC95A862583FD005383D9/$File/9+ESTADO+ANALITICO+DE+LA+DEUDA+Y+OTROS+PASIVOS+(2).pdf</t>
  </si>
  <si>
    <t xml:space="preserve">Presupuestal</t>
  </si>
  <si>
    <t xml:space="preserve">ESTADO ANALITICO DE INGRESOS</t>
  </si>
  <si>
    <t xml:space="preserve">http://www.cegaipslp.org.mx/HV2019Dos.nsf/nombre_de_la_vista/3496F404F23CB9C2862583FD00539024/$File/10+ESTDO+ANALITICO+DE+INGRESOS.pdf</t>
  </si>
  <si>
    <t xml:space="preserve">ESTADO ANALITICO DEL EJERCICIO DEL PRESUPUESTO DE EGRESOS CON CLASIFICACION ADMINISTRATIVA</t>
  </si>
  <si>
    <t xml:space="preserve">http://www.cegaipslp.org.mx/HV2019Dos.nsf/nombre_de_la_vista/B9462D2BBB699369862583FD00542FD0/$File/11+ESTADO+ANALITICO+DEL+EJERCICIO+DEL+PRESUPUESTO+DE+EGRESOS+CON+CLASIFICACION+ADMINISTRATIVA+(1).pdf</t>
  </si>
  <si>
    <t xml:space="preserve">ESTADO ANALITICO DEL EJERCICIO DEL PRESUPUESTO DE EGRESOS CON CLASIFICACION ECONÓMICA (POR TIPO DE GASTO)</t>
  </si>
  <si>
    <t xml:space="preserve">http://www.cegaipslp.org.mx/HV2019Dos.nsf/nombre_de_la_vista/592F6EB4B6C3A385862583FD00546D44/$File/12+ESTADO+ANALITICO+DEL+EJERCICIO+DEL+PRESUPUESTO+DE+EGRESOS+CON+CLASIFICACION+ECONOMICA+(POR+TIPO+DE+GASTO)+(2).pdf</t>
  </si>
  <si>
    <t xml:space="preserve">ESTADO ANALITICO DEL EJERCICIO DEL PRESUPUESTO DE EGRESOS CON CLASIFICACION POR OBJETO DEL GASTO</t>
  </si>
  <si>
    <t xml:space="preserve">http://www.cegaipslp.org.mx/HV2019Dos.nsf/nombre_de_la_vista/A8F52067DC3BDC0F862583FD0054C17A/$File/13+ESTADO+ANALITICO+DEL+EJERCICIO+DEL+PRESUPUESTO+DE+EGRESOS+CON+CLASIFICACION+POR+OBJETO+DEL+GASTO+(1).pdf</t>
  </si>
  <si>
    <t xml:space="preserve">ESTADO ANALITICO DEL EJERCICIO DEL PRESUPUESTO DE EGRESOS CON CLASIFICACION FUNCIONAL </t>
  </si>
  <si>
    <t xml:space="preserve">http://www.cegaipslp.org.mx/HV2019Dos.nsf/nombre_de_la_vista/CA2ED6ADC26D7320862583FD005635C0/$File/14+ESTADO+ANALITICO+DL+EJERCICIO+DEL+PRESUPUESTO+DE+EGRESOS+CON+CLASIFICACION+FUNCIONAL.pdf</t>
  </si>
  <si>
    <t xml:space="preserve">ENDEUDAMIENTO NETO</t>
  </si>
  <si>
    <t xml:space="preserve">http://www.cegaipslp.org.mx/HV2019Dos.nsf/nombre_de_la_vista/3FF29218B4337ABE862583FD0057735D/$File/15ENDEUDAMIENTONETO.pdf</t>
  </si>
  <si>
    <t xml:space="preserve">INTERESES DE LA DEUDA </t>
  </si>
  <si>
    <t xml:space="preserve">http://www.cegaipslp.org.mx/HV2019Dos.nsf/nombre_de_la_vista/D99A8DC81A47C53B862583FD00577B88/$File/16INTERESES+DE+LA+DEUDA.pdf</t>
  </si>
  <si>
    <t xml:space="preserve">Programático</t>
  </si>
  <si>
    <t xml:space="preserve">GASTO POR CATEGORIA PROGRAMATICA </t>
  </si>
  <si>
    <t xml:space="preserve">http://www.cegaipslp.org.mx/HV2019Dos.nsf/nombre_de_la_vista/3616DBB183CA1974862583FD0056C5BA/$File/17+GASTO+POR+CATEGORIA+PROGRAMATICA+(1).pdf</t>
  </si>
  <si>
    <t xml:space="preserve">INDICADORES DE RESULTADOS</t>
  </si>
  <si>
    <t xml:space="preserve">http://www.cegaipslp.org.mx/webcegaip.nsf/nombre_de_la_vista/B12AC804976E374C86258123004B0483/$File/NO+SE+GENERO+INFORMACION.docx</t>
  </si>
  <si>
    <t xml:space="preserve">PROGRAMAS Y PROYECTOS DE INVERSIÓN </t>
  </si>
  <si>
    <t xml:space="preserve">http://www.cegaipslp.org.mx/HV2019Dos.nsf/nombre_de_la_vista/48494C7D08D93562862583FD0056D132/$File/19+PROGRAMA+Y+PROYECTOS+DE+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93F5B7127506290862583FD00514F7E/$File/1+ESTADO+DE+ACTIVIDADES+(4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Dos.nsf/nombre_de_la_vista/10CF5E58F906D579862583FD00517CFB/$File/2+ESTADO+DE+SITUACION+FINANCIERA+(3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Dos.nsf/nombre_de_la_vista/FE2F4B1EF57B51EB862583FD0051866E/$File/3+ESTADO+DE+VARIACION+EN+LA+HACIENDA+PUBLICA+(3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Dos.nsf/nombre_de_la_vista/DCDBE792815E86AC862583FD0051958B/$File/4+ESTADO+DE+CAMBIOS+EN+LA+SITUACION+FINANCIERA+(3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Dos.nsf/nombre_de_la_vista/DB3B79931DAC30BE862583FD0051A0FB/$File/5+ESTADO+DE+FLUJOS+DE+EFECTIVO+(3)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Dos.nsf/nombre_de_la_vista/C97F7F5E32AE3A07862583FD005768C4/$File/6PASIVOSCONTINGENTES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Dos.nsf/nombre_de_la_vista/54AD245263EB06F6862583FD0052F501/$File/7+NOTAS+A+LOS+ESTADOS+FINANCIEROS+(2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Dos.nsf/nombre_de_la_vista/C42AF3AF03B6DFB2862583FD0053042B/$File/8+ESTADO+ANALITICO+DEL+ACTIVO+(2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Dos.nsf/nombre_de_la_vista/1DF47E1B730FC95A862583FD005383D9/$File/9+ESTADO+ANALITICO+DE+LA+DEUDA+Y+OTROS+PASIVOS+(2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Dos.nsf/nombre_de_la_vista/3496F404F23CB9C2862583FD00539024/$File/10+ESTDO+ANALITICO+DE+INGRESOS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Dos.nsf/nombre_de_la_vista/B9462D2BBB699369862583FD00542FD0/$File/11+ESTADO+ANALITICO+DEL+EJERCICIO+DEL+PRESUPUESTO+DE+EGRESOS+CON+CLASIFICACION+ADMINISTRATIVA+(1)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Dos.nsf/nombre_de_la_vista/592F6EB4B6C3A385862583FD00546D44/$File/12+ESTADO+ANALITICO+DEL+EJERCICIO+DEL+PRESUPUESTO+DE+EGRESOS+CON+CLASIFICACION+ECONOMICA+(POR+TIPO+DE+GASTO)+(2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Dos.nsf/nombre_de_la_vista/A8F52067DC3BDC0F862583FD0054C17A/$File/13+ESTADO+ANALITICO+DEL+EJERCICIO+DEL+PRESUPUESTO+DE+EGRESOS+CON+CLASIFICACION+POR+OBJETO+DEL+GASTO+(1)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Dos.nsf/nombre_de_la_vista/CA2ED6ADC26D7320862583FD005635C0/$File/14+ESTADO+ANALITICO+DL+EJERCICIO+DEL+PRESUPUESTO+DE+EGRESOS+CON+CLASIFICACION+FUNCIONAL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Dos.nsf/nombre_de_la_vista/3FF29218B4337ABE862583FD0057735D/$File/15ENDEUDAMIENTONET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Dos.nsf/nombre_de_la_vista/D99A8DC81A47C53B862583FD00577B88/$File/16INTERESES+DE+LA+DEUDA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Dos.nsf/nombre_de_la_vista/3616DBB183CA1974862583FD0056C5BA/$File/17+GASTO+POR+CATEGORIA+PROGRAMATICA+(1)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webcegaip.nsf/nombre_de_la_vista/B12AC804976E374C86258123004B0483/$File/NO+SE+GENERO+INFORMACION.doc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Dos.nsf/nombre_de_la_vista/48494C7D08D93562862583FD0056D132/$File/19+PROGRAMA+Y+PROYECTOS+DE+INVERSION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601</v>
      </c>
      <c r="J8" s="4" t="n">
        <v>43601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601</v>
      </c>
      <c r="J9" s="4" t="n">
        <v>43601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601</v>
      </c>
      <c r="J10" s="4" t="n">
        <v>43601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601</v>
      </c>
      <c r="J11" s="4" t="n">
        <v>43601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601</v>
      </c>
      <c r="J12" s="4" t="n">
        <v>43601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601</v>
      </c>
      <c r="J13" s="4" t="n">
        <v>43601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601</v>
      </c>
      <c r="J14" s="4" t="n">
        <v>43601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601</v>
      </c>
      <c r="J15" s="4" t="n">
        <v>43601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601</v>
      </c>
      <c r="J16" s="4" t="n">
        <v>43601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601</v>
      </c>
      <c r="J17" s="4" t="n">
        <v>43601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601</v>
      </c>
      <c r="J18" s="4" t="n">
        <v>43601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601</v>
      </c>
      <c r="J19" s="4" t="n">
        <v>43601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601</v>
      </c>
      <c r="J20" s="4" t="n">
        <v>43601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601</v>
      </c>
      <c r="J21" s="4" t="n">
        <v>43601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601</v>
      </c>
      <c r="J22" s="4" t="n">
        <v>43601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3601</v>
      </c>
      <c r="J23" s="4" t="n">
        <v>43601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74</v>
      </c>
      <c r="E24" s="8" t="s">
        <v>75</v>
      </c>
      <c r="F24" s="7" t="s">
        <v>76</v>
      </c>
      <c r="G24" s="7" t="s">
        <v>40</v>
      </c>
      <c r="H24" s="0" t="s">
        <v>41</v>
      </c>
      <c r="I24" s="4" t="n">
        <v>43601</v>
      </c>
      <c r="J24" s="4" t="n">
        <v>43601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3601</v>
      </c>
      <c r="J25" s="4" t="n">
        <v>43601</v>
      </c>
    </row>
    <row r="26" customFormat="false" ht="15" hidden="false" customHeight="false" outlineLevel="0" collapsed="false">
      <c r="A26" s="0" t="n">
        <v>2019</v>
      </c>
      <c r="B26" s="4" t="n">
        <v>43556</v>
      </c>
      <c r="C26" s="4" t="n">
        <v>43585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3601</v>
      </c>
      <c r="J26" s="4" t="n">
        <v>43601</v>
      </c>
    </row>
    <row r="27" customFormat="false" ht="15" hidden="false" customHeight="false" outlineLevel="0" collapsed="false">
      <c r="D27" s="5"/>
      <c r="E27" s="6"/>
      <c r="F27" s="6"/>
    </row>
    <row r="28" customFormat="false" ht="15" hidden="false" customHeight="false" outlineLevel="0" collapsed="false">
      <c r="D28" s="5"/>
      <c r="E28" s="6"/>
      <c r="F28" s="6"/>
    </row>
    <row r="29" customFormat="false" ht="15" hidden="false" customHeight="false" outlineLevel="0" collapsed="false">
      <c r="D29" s="5"/>
      <c r="E29" s="6"/>
      <c r="F29" s="6"/>
    </row>
    <row r="30" customFormat="false" ht="15" hidden="false" customHeight="false" outlineLevel="0" collapsed="false">
      <c r="D30" s="5"/>
      <c r="E30" s="6"/>
      <c r="F30" s="6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Dos.nsf/nombre_de_la_vista/293F5B7127506290862583FD00514F7E/$File/1+ESTADO+DE+ACTIVIDADES+(4).pdf"/>
    <hyperlink ref="G8" r:id="rId2" display="http://icat.slp.gob.mx/"/>
    <hyperlink ref="F9" r:id="rId3" display="http://www.cegaipslp.org.mx/HV2019Dos.nsf/nombre_de_la_vista/10CF5E58F906D579862583FD00517CFB/$File/2+ESTADO+DE+SITUACION+FINANCIERA+(3).pdf"/>
    <hyperlink ref="G9" r:id="rId4" display="http://icat.slp.gob.mx/"/>
    <hyperlink ref="F10" r:id="rId5" display="http://www.cegaipslp.org.mx/HV2019Dos.nsf/nombre_de_la_vista/FE2F4B1EF57B51EB862583FD0051866E/$File/3+ESTADO+DE+VARIACION+EN+LA+HACIENDA+PUBLICA+(3).pdf"/>
    <hyperlink ref="G10" r:id="rId6" display="http://icat.slp.gob.mx/"/>
    <hyperlink ref="F11" r:id="rId7" display="http://www.cegaipslp.org.mx/HV2019Dos.nsf/nombre_de_la_vista/DCDBE792815E86AC862583FD0051958B/$File/4+ESTADO+DE+CAMBIOS+EN+LA+SITUACION+FINANCIERA+(3).pdf"/>
    <hyperlink ref="G11" r:id="rId8" display="http://icat.slp.gob.mx/"/>
    <hyperlink ref="F12" r:id="rId9" display="http://www.cegaipslp.org.mx/HV2019Dos.nsf/nombre_de_la_vista/DB3B79931DAC30BE862583FD0051A0FB/$File/5+ESTADO+DE+FLUJOS+DE+EFECTIVO+(3).pdf"/>
    <hyperlink ref="G12" r:id="rId10" display="http://icat.slp.gob.mx/"/>
    <hyperlink ref="F13" r:id="rId11" display="http://www.cegaipslp.org.mx/HV2019Dos.nsf/nombre_de_la_vista/C97F7F5E32AE3A07862583FD005768C4/$File/6PASIVOSCONTINGENTES.pdf"/>
    <hyperlink ref="G13" r:id="rId12" display="http://icat.slp.gob.mx/"/>
    <hyperlink ref="F14" r:id="rId13" display="http://www.cegaipslp.org.mx/HV2019Dos.nsf/nombre_de_la_vista/54AD245263EB06F6862583FD0052F501/$File/7+NOTAS+A+LOS+ESTADOS+FINANCIEROS+(2).pdf"/>
    <hyperlink ref="G14" r:id="rId14" display="http://icat.slp.gob.mx/"/>
    <hyperlink ref="F15" r:id="rId15" display="http://www.cegaipslp.org.mx/HV2019Dos.nsf/nombre_de_la_vista/C42AF3AF03B6DFB2862583FD0053042B/$File/8+ESTADO+ANALITICO+DEL+ACTIVO+(2).pdf"/>
    <hyperlink ref="G15" r:id="rId16" display="http://icat.slp.gob.mx/"/>
    <hyperlink ref="F16" r:id="rId17" display="http://www.cegaipslp.org.mx/HV2019Dos.nsf/nombre_de_la_vista/1DF47E1B730FC95A862583FD005383D9/$File/9+ESTADO+ANALITICO+DE+LA+DEUDA+Y+OTROS+PASIVOS+(2).pdf"/>
    <hyperlink ref="G16" r:id="rId18" display="http://icat.slp.gob.mx/"/>
    <hyperlink ref="F17" r:id="rId19" display="http://www.cegaipslp.org.mx/HV2019Dos.nsf/nombre_de_la_vista/3496F404F23CB9C2862583FD00539024/$File/10+ESTDO+ANALITICO+DE+INGRESOS.pdf"/>
    <hyperlink ref="G17" r:id="rId20" display="http://icat.slp.gob.mx/"/>
    <hyperlink ref="F18" r:id="rId21" display="http://www.cegaipslp.org.mx/HV2019Dos.nsf/nombre_de_la_vista/B9462D2BBB699369862583FD00542FD0/$File/11+ESTADO+ANALITICO+DEL+EJERCICIO+DEL+PRESUPUESTO+DE+EGRESOS+CON+CLASIFICACION+ADMINISTRATIVA+(1).pdf"/>
    <hyperlink ref="G18" r:id="rId22" display="http://icat.slp.gob.mx/"/>
    <hyperlink ref="F19" r:id="rId23" display="http://www.cegaipslp.org.mx/HV2019Dos.nsf/nombre_de_la_vista/592F6EB4B6C3A385862583FD00546D44/$File/12+ESTADO+ANALITICO+DEL+EJERCICIO+DEL+PRESUPUESTO+DE+EGRESOS+CON+CLASIFICACION+ECONOMICA+(POR+TIPO+DE+GASTO)+(2).pdf"/>
    <hyperlink ref="G19" r:id="rId24" display="http://icat.slp.gob.mx/"/>
    <hyperlink ref="F20" r:id="rId25" display="http://www.cegaipslp.org.mx/HV2019Dos.nsf/nombre_de_la_vista/A8F52067DC3BDC0F862583FD0054C17A/$File/13+ESTADO+ANALITICO+DEL+EJERCICIO+DEL+PRESUPUESTO+DE+EGRESOS+CON+CLASIFICACION+POR+OBJETO+DEL+GASTO+(1).pdf"/>
    <hyperlink ref="G20" r:id="rId26" display="http://icat.slp.gob.mx/"/>
    <hyperlink ref="F21" r:id="rId27" display="http://www.cegaipslp.org.mx/HV2019Dos.nsf/nombre_de_la_vista/CA2ED6ADC26D7320862583FD005635C0/$File/14+ESTADO+ANALITICO+DL+EJERCICIO+DEL+PRESUPUESTO+DE+EGRESOS+CON+CLASIFICACION+FUNCIONAL.pdf"/>
    <hyperlink ref="G21" r:id="rId28" display="http://icat.slp.gob.mx/"/>
    <hyperlink ref="F22" r:id="rId29" display="http://www.cegaipslp.org.mx/HV2019Dos.nsf/nombre_de_la_vista/3FF29218B4337ABE862583FD0057735D/$File/15ENDEUDAMIENTONETO.pdf"/>
    <hyperlink ref="G22" r:id="rId30" display="http://icat.slp.gob.mx/"/>
    <hyperlink ref="F23" r:id="rId31" display="http://www.cegaipslp.org.mx/HV2019Dos.nsf/nombre_de_la_vista/D99A8DC81A47C53B862583FD00577B88/$File/16INTERESES+DE+LA+DEUDA.pdf"/>
    <hyperlink ref="G23" r:id="rId32" display="http://icat.slp.gob.mx/"/>
    <hyperlink ref="F24" r:id="rId33" display="http://www.cegaipslp.org.mx/HV2019Dos.nsf/nombre_de_la_vista/3616DBB183CA1974862583FD0056C5BA/$File/17+GASTO+POR+CATEGORIA+PROGRAMATICA+(1).pdf"/>
    <hyperlink ref="G24" r:id="rId34" display="http://icat.slp.gob.mx/"/>
    <hyperlink ref="F25" r:id="rId35" display="http://www.cegaipslp.org.mx/webcegaip.nsf/nombre_de_la_vista/B12AC804976E374C86258123004B0483/$File/NO+SE+GENERO+INFORMACION.docx"/>
    <hyperlink ref="G25" r:id="rId36" display="http://icat.slp.gob.mx/"/>
    <hyperlink ref="F26" r:id="rId37" display="http://www.cegaipslp.org.mx/HV2019Dos.nsf/nombre_de_la_vista/48494C7D08D93562862583FD0056D132/$File/19+PROGRAMA+Y+PROYECTOS+DE+INVERSION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5-17T15:56:26Z</dcterms:modified>
  <cp:revision>0</cp:revision>
  <dc:subject/>
  <dc:title/>
</cp:coreProperties>
</file>